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章吉营</t>
  </si>
  <si>
    <r>
      <rPr>
        <sz val="12"/>
        <rFont val="Noto Sans"/>
        <family val="2"/>
      </rPr>
      <t xml:space="preserve">章吉营村沟南组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号</t>
    </r>
  </si>
  <si>
    <t xml:space="preserve">敖亚辉</t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牦牛营村黄土坎组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号</t>
    </r>
  </si>
  <si>
    <t xml:space="preserve">褚向东</t>
  </si>
  <si>
    <t xml:space="preserve">轮式拖拉机（不含皮带传动轮式拖拉机）</t>
  </si>
  <si>
    <t xml:space="preserve">SG404</t>
  </si>
  <si>
    <t xml:space="preserve">第一拖拉机股份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偏石村房申组</t>
    </r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号</t>
    </r>
  </si>
  <si>
    <t xml:space="preserve">傅国成</t>
  </si>
  <si>
    <t xml:space="preserve">联合整地机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松树营村</t>
  </si>
  <si>
    <t xml:space="preserve">梁海龙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C</t>
    </r>
  </si>
  <si>
    <t xml:space="preserve">泰安泰山国泰拖拉机制造有限公司</t>
  </si>
  <si>
    <r>
      <rPr>
        <sz val="12"/>
        <rFont val="Noto Sans"/>
        <family val="2"/>
      </rPr>
      <t xml:space="preserve">黑山县恒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章吉营村沟北组</t>
    </r>
    <r>
      <rPr>
        <sz val="12"/>
        <rFont val="宋体"/>
        <family val="0"/>
        <charset val="134"/>
      </rPr>
      <t xml:space="preserve">1575</t>
    </r>
    <r>
      <rPr>
        <sz val="12"/>
        <rFont val="Noto Sans"/>
        <family val="2"/>
      </rPr>
      <t xml:space="preserve">号</t>
    </r>
  </si>
  <si>
    <t xml:space="preserve">王利东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t xml:space="preserve">王振东</t>
  </si>
  <si>
    <t xml:space="preserve">1GXT-150</t>
  </si>
  <si>
    <t xml:space="preserve">辽宁现代农机装备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邢振印</t>
  </si>
  <si>
    <t xml:space="preserve">1GS-150</t>
  </si>
  <si>
    <t xml:space="preserve">建平县臣龙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树营村李八郎沟组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号</t>
    </r>
  </si>
  <si>
    <t xml:space="preserve">祝宪廷</t>
  </si>
  <si>
    <t xml:space="preserve">SG454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3000</v>
      </c>
      <c r="K4" s="12" t="n">
        <v>4430</v>
      </c>
      <c r="L4" s="12" t="n">
        <v>443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25</v>
      </c>
      <c r="F5" s="11" t="s">
        <v>26</v>
      </c>
      <c r="G5" s="10" t="s">
        <v>27</v>
      </c>
      <c r="H5" s="11" t="n">
        <v>1</v>
      </c>
      <c r="I5" s="10" t="s">
        <v>28</v>
      </c>
      <c r="J5" s="12" t="n">
        <v>46800</v>
      </c>
      <c r="K5" s="12" t="n">
        <v>11800</v>
      </c>
      <c r="L5" s="12" t="n">
        <v>1180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9</v>
      </c>
      <c r="D6" s="10" t="s">
        <v>30</v>
      </c>
      <c r="E6" s="10" t="s">
        <v>31</v>
      </c>
      <c r="F6" s="11" t="s">
        <v>32</v>
      </c>
      <c r="G6" s="10" t="s">
        <v>33</v>
      </c>
      <c r="H6" s="11" t="n">
        <v>1</v>
      </c>
      <c r="I6" s="10" t="s">
        <v>34</v>
      </c>
      <c r="J6" s="12" t="n">
        <v>12000</v>
      </c>
      <c r="K6" s="12" t="n">
        <v>3300</v>
      </c>
      <c r="L6" s="12" t="n">
        <v>330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5</v>
      </c>
      <c r="D7" s="10" t="s">
        <v>36</v>
      </c>
      <c r="E7" s="10" t="s">
        <v>25</v>
      </c>
      <c r="F7" s="10" t="s">
        <v>37</v>
      </c>
      <c r="G7" s="10" t="s">
        <v>38</v>
      </c>
      <c r="H7" s="11" t="n">
        <v>1</v>
      </c>
      <c r="I7" s="10" t="s">
        <v>39</v>
      </c>
      <c r="J7" s="12" t="n">
        <v>238000</v>
      </c>
      <c r="K7" s="12" t="n">
        <v>73300</v>
      </c>
      <c r="L7" s="12" t="n">
        <v>7330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40</v>
      </c>
      <c r="D8" s="10" t="s">
        <v>41</v>
      </c>
      <c r="E8" s="10" t="s">
        <v>25</v>
      </c>
      <c r="F8" s="10" t="s">
        <v>42</v>
      </c>
      <c r="G8" s="10" t="s">
        <v>38</v>
      </c>
      <c r="H8" s="11" t="n">
        <v>1</v>
      </c>
      <c r="I8" s="10" t="s">
        <v>28</v>
      </c>
      <c r="J8" s="12" t="n">
        <v>38700</v>
      </c>
      <c r="K8" s="12" t="n">
        <v>13340</v>
      </c>
      <c r="L8" s="12" t="n">
        <v>1334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5</v>
      </c>
      <c r="D9" s="10" t="s">
        <v>43</v>
      </c>
      <c r="E9" s="10" t="s">
        <v>31</v>
      </c>
      <c r="F9" s="11" t="s">
        <v>44</v>
      </c>
      <c r="G9" s="10" t="s">
        <v>45</v>
      </c>
      <c r="H9" s="11" t="n">
        <v>1</v>
      </c>
      <c r="I9" s="10" t="s">
        <v>46</v>
      </c>
      <c r="J9" s="12" t="n">
        <v>10600</v>
      </c>
      <c r="K9" s="12" t="n">
        <v>2000</v>
      </c>
      <c r="L9" s="12" t="n">
        <v>200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35</v>
      </c>
      <c r="D10" s="10" t="s">
        <v>47</v>
      </c>
      <c r="E10" s="10" t="s">
        <v>31</v>
      </c>
      <c r="F10" s="11" t="s">
        <v>48</v>
      </c>
      <c r="G10" s="10" t="s">
        <v>49</v>
      </c>
      <c r="H10" s="11" t="n">
        <v>1</v>
      </c>
      <c r="I10" s="10" t="s">
        <v>50</v>
      </c>
      <c r="J10" s="12" t="n">
        <v>6000</v>
      </c>
      <c r="K10" s="12" t="n">
        <v>2000</v>
      </c>
      <c r="L10" s="12" t="n">
        <v>200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51</v>
      </c>
      <c r="D11" s="10" t="s">
        <v>52</v>
      </c>
      <c r="E11" s="10" t="s">
        <v>25</v>
      </c>
      <c r="F11" s="11" t="s">
        <v>53</v>
      </c>
      <c r="G11" s="10" t="s">
        <v>27</v>
      </c>
      <c r="H11" s="11" t="n">
        <v>1</v>
      </c>
      <c r="I11" s="10" t="s">
        <v>28</v>
      </c>
      <c r="J11" s="12" t="n">
        <v>50000</v>
      </c>
      <c r="K11" s="12" t="n">
        <v>13340</v>
      </c>
      <c r="L11" s="12" t="n">
        <v>13340</v>
      </c>
    </row>
    <row r="12" customFormat="false" ht="30" hidden="false" customHeight="true" outlineLevel="0" collapsed="false">
      <c r="A12" s="13" t="s">
        <v>54</v>
      </c>
      <c r="B12" s="9"/>
      <c r="C12" s="9"/>
      <c r="D12" s="9"/>
      <c r="E12" s="9"/>
      <c r="F12" s="9"/>
      <c r="G12" s="9"/>
      <c r="H12" s="9" t="n">
        <f aca="false">SUM(H4:H11)</f>
        <v>8</v>
      </c>
      <c r="I12" s="9"/>
      <c r="J12" s="9" t="n">
        <f aca="false">SUM(J4:J11)</f>
        <v>415100</v>
      </c>
      <c r="K12" s="9" t="n">
        <f aca="false">SUM(K4:K11)</f>
        <v>123510</v>
      </c>
      <c r="L12" s="9" t="n">
        <f aca="false">SUM(L4:L11)</f>
        <v>123510</v>
      </c>
    </row>
    <row r="13" s="15" customFormat="tru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5" customFormat="true" ht="14.25" hidden="false" customHeight="true" outlineLevel="0" collapsed="false">
      <c r="A14" s="16" t="s">
        <v>5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mergeCells count="5">
    <mergeCell ref="A1:L1"/>
    <mergeCell ref="A2:E2"/>
    <mergeCell ref="I2:L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3:12:14Z</cp:lastPrinted>
  <dcterms:modified xsi:type="dcterms:W3CDTF">2018-10-24T01:49:15Z</dcterms:modified>
  <cp:revision>0</cp:revision>
  <dc:subject/>
  <dc:title/>
</cp:coreProperties>
</file>