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桥北管理区</t>
  </si>
  <si>
    <t xml:space="preserve">台吉街舍宅小区平房</t>
  </si>
  <si>
    <t xml:space="preserve">张军</t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新兴小区</t>
  </si>
  <si>
    <t xml:space="preserve">张术申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6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3000</v>
      </c>
      <c r="K4" s="12" t="n">
        <v>4430</v>
      </c>
      <c r="L4" s="12" t="n">
        <v>4430</v>
      </c>
    </row>
    <row r="5" customFormat="false" ht="80.1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1" t="n">
        <v>2</v>
      </c>
      <c r="I5" s="10" t="s">
        <v>28</v>
      </c>
      <c r="J5" s="12" t="n">
        <v>92000</v>
      </c>
      <c r="K5" s="12" t="n">
        <v>17730</v>
      </c>
      <c r="L5" s="12" t="n">
        <v>35460</v>
      </c>
    </row>
    <row r="6" customFormat="false" ht="30" hidden="false" customHeight="true" outlineLevel="0" collapsed="false">
      <c r="A6" s="13" t="s">
        <v>29</v>
      </c>
      <c r="B6" s="9"/>
      <c r="C6" s="9"/>
      <c r="D6" s="9"/>
      <c r="E6" s="9"/>
      <c r="F6" s="9"/>
      <c r="G6" s="9"/>
      <c r="H6" s="9" t="n">
        <f aca="false">SUM(H4:H5)</f>
        <v>3</v>
      </c>
      <c r="I6" s="9"/>
      <c r="J6" s="9" t="n">
        <f aca="false">SUM(J4:J5)</f>
        <v>105000</v>
      </c>
      <c r="K6" s="9" t="n">
        <f aca="false">SUM(K4:K5)</f>
        <v>22160</v>
      </c>
      <c r="L6" s="9" t="n">
        <f aca="false">SUM(L4:L5)</f>
        <v>39890</v>
      </c>
    </row>
    <row r="7" s="15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5" customFormat="true" ht="14.25" hidden="false" customHeight="tru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5">
    <mergeCell ref="A1:L1"/>
    <mergeCell ref="A2:E2"/>
    <mergeCell ref="I2:L2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3:24:22Z</cp:lastPrinted>
  <dcterms:modified xsi:type="dcterms:W3CDTF">2018-10-24T01:47:40Z</dcterms:modified>
  <cp:revision>0</cp:revision>
  <dc:subject/>
  <dc:title/>
</cp:coreProperties>
</file>